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26.05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D29" activeCellId="0" sqref="AD2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1041.5833333333</v>
      </c>
    </row>
    <row r="6" customFormat="false" ht="15.75" hidden="false" customHeight="false" outlineLevel="0" collapsed="false">
      <c r="A6" s="13" t="s">
        <v>17</v>
      </c>
      <c r="B6" s="14" t="n">
        <v>47636.0614277346</v>
      </c>
      <c r="C6" s="14" t="n">
        <v>47636.0614277346</v>
      </c>
      <c r="D6" s="14" t="n">
        <v>73236.2166666667</v>
      </c>
      <c r="E6" s="14" t="n">
        <v>73236.2166666667</v>
      </c>
      <c r="F6" s="14"/>
      <c r="G6" s="14"/>
      <c r="H6" s="14"/>
      <c r="I6" s="14"/>
      <c r="J6" s="14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59947.0083333333</v>
      </c>
    </row>
    <row r="7" customFormat="false" ht="15" hidden="false" customHeight="false" outlineLevel="0" collapsed="false">
      <c r="A7" s="13" t="s">
        <v>20</v>
      </c>
      <c r="B7" s="14" t="n">
        <v>72964.8369515317</v>
      </c>
      <c r="C7" s="14" t="n">
        <v>72964.8369515317</v>
      </c>
      <c r="D7" s="14" t="n">
        <v>101862.016666667</v>
      </c>
      <c r="E7" s="14" t="n">
        <v>101862.016666667</v>
      </c>
      <c r="F7" s="14"/>
      <c r="G7" s="14"/>
      <c r="H7" s="14"/>
      <c r="I7" s="14"/>
      <c r="J7" s="14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4132.675</v>
      </c>
    </row>
    <row r="8" customFormat="false" ht="15" hidden="false" customHeight="false" outlineLevel="0" collapsed="false">
      <c r="A8" s="13" t="s">
        <v>23</v>
      </c>
      <c r="B8" s="14" t="n">
        <v>113186.043549303</v>
      </c>
      <c r="C8" s="14" t="n">
        <v>113186.043549303</v>
      </c>
      <c r="D8" s="14" t="n">
        <v>133793.683333333</v>
      </c>
      <c r="E8" s="14" t="n">
        <v>133793.683333333</v>
      </c>
      <c r="F8" s="14"/>
      <c r="G8" s="14"/>
      <c r="H8" s="14"/>
      <c r="I8" s="14"/>
      <c r="J8" s="14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48106.583333333</v>
      </c>
    </row>
    <row r="9" customFormat="false" ht="15" hidden="false" customHeight="false" outlineLevel="0" collapsed="false">
      <c r="A9" s="13" t="s">
        <v>26</v>
      </c>
      <c r="B9" s="14" t="n">
        <v>168653.852856669</v>
      </c>
      <c r="C9" s="14" t="n">
        <v>168653.852856669</v>
      </c>
      <c r="D9" s="14" t="n">
        <v>190077.941666667</v>
      </c>
      <c r="E9" s="14" t="n">
        <v>190077.941666667</v>
      </c>
      <c r="F9" s="14"/>
      <c r="G9" s="14"/>
      <c r="H9" s="14"/>
      <c r="I9" s="14"/>
      <c r="J9" s="14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19492.641666667</v>
      </c>
    </row>
    <row r="10" customFormat="false" ht="15" hidden="false" customHeight="false" outlineLevel="0" collapsed="false">
      <c r="A10" s="13" t="s">
        <v>29</v>
      </c>
      <c r="B10" s="14" t="n">
        <v>270814.035030418</v>
      </c>
      <c r="C10" s="14" t="n">
        <v>270814.035030418</v>
      </c>
      <c r="D10" s="14" t="n">
        <v>296091.075</v>
      </c>
      <c r="E10" s="14" t="n">
        <v>296091.075</v>
      </c>
      <c r="F10" s="14"/>
      <c r="G10" s="14"/>
      <c r="H10" s="14"/>
      <c r="I10" s="14"/>
      <c r="J10" s="14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1757.475</v>
      </c>
    </row>
    <row r="11" customFormat="false" ht="15" hidden="false" customHeight="false" outlineLevel="0" collapsed="false">
      <c r="A11" s="13" t="s">
        <v>32</v>
      </c>
      <c r="B11" s="14" t="n">
        <v>61468.5403652154</v>
      </c>
      <c r="C11" s="14" t="n">
        <v>61468.5403652154</v>
      </c>
      <c r="D11" s="14" t="n">
        <v>77781.7833333333</v>
      </c>
      <c r="E11" s="14" t="n">
        <v>77781.7833333333</v>
      </c>
      <c r="F11" s="14"/>
      <c r="G11" s="14"/>
      <c r="H11" s="14"/>
      <c r="I11" s="14"/>
      <c r="J11" s="14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4579.225</v>
      </c>
    </row>
    <row r="12" customFormat="false" ht="15" hidden="false" customHeight="false" outlineLevel="0" collapsed="false">
      <c r="A12" s="13" t="s">
        <v>35</v>
      </c>
      <c r="B12" s="14" t="n">
        <v>94921.6467049597</v>
      </c>
      <c r="C12" s="14" t="n">
        <v>94921.6467049597</v>
      </c>
      <c r="D12" s="14" t="n">
        <v>114014.833333333</v>
      </c>
      <c r="E12" s="14" t="n">
        <v>114014.833333333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17452.183333333</v>
      </c>
    </row>
    <row r="13" customFormat="false" ht="15" hidden="false" customHeight="false" outlineLevel="0" collapsed="false">
      <c r="A13" s="13" t="s">
        <v>38</v>
      </c>
      <c r="B13" s="14" t="n">
        <v>150620.545548091</v>
      </c>
      <c r="C13" s="14" t="n">
        <v>150620.545548091</v>
      </c>
      <c r="D13" s="14" t="n">
        <v>171707.841666667</v>
      </c>
      <c r="E13" s="14" t="n">
        <v>171707.841666667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84940.7</v>
      </c>
    </row>
    <row r="14" customFormat="false" ht="15" hidden="false" customHeight="false" outlineLevel="0" collapsed="false">
      <c r="A14" s="13" t="s">
        <v>41</v>
      </c>
      <c r="B14" s="14" t="n">
        <v>221313.233556517</v>
      </c>
      <c r="C14" s="14" t="n">
        <v>221313.233556517</v>
      </c>
      <c r="D14" s="14" t="n">
        <v>246042.883333333</v>
      </c>
      <c r="E14" s="14" t="n">
        <v>246042.883333333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587863.42</v>
      </c>
      <c r="M14" s="11" t="n">
        <v>1587863.42</v>
      </c>
      <c r="N14" s="10" t="s">
        <v>43</v>
      </c>
      <c r="O14" s="12" t="n">
        <v>274358.758333333</v>
      </c>
    </row>
    <row r="15" customFormat="false" ht="15" hidden="false" customHeight="false" outlineLevel="0" collapsed="false">
      <c r="A15" s="13" t="s">
        <v>44</v>
      </c>
      <c r="B15" s="14" t="n">
        <v>355886.860283828</v>
      </c>
      <c r="C15" s="14" t="n">
        <v>355886.860283828</v>
      </c>
      <c r="D15" s="14" t="n">
        <v>386082.025</v>
      </c>
      <c r="E15" s="14" t="n">
        <v>386082.025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1207.6166666667</v>
      </c>
    </row>
    <row r="16" customFormat="false" ht="15" hidden="false" customHeight="false" outlineLevel="0" collapsed="false">
      <c r="A16" s="13" t="s">
        <v>47</v>
      </c>
      <c r="B16" s="14" t="n">
        <v>562053.121454</v>
      </c>
      <c r="C16" s="14" t="n">
        <v>562053.121454</v>
      </c>
      <c r="D16" s="14" t="n">
        <v>593374.891666667</v>
      </c>
      <c r="E16" s="14" t="n">
        <v>593374.891666667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2641.525</v>
      </c>
    </row>
    <row r="17" customFormat="false" ht="15" hidden="false" customHeight="false" outlineLevel="0" collapsed="false">
      <c r="A17" s="13" t="s">
        <v>50</v>
      </c>
      <c r="B17" s="14" t="n">
        <v>889683.670077036</v>
      </c>
      <c r="C17" s="14" t="n">
        <v>889683.670077036</v>
      </c>
      <c r="D17" s="14" t="n">
        <v>935259.733333333</v>
      </c>
      <c r="E17" s="14" t="n">
        <v>935259.733333333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2457.05</v>
      </c>
    </row>
    <row r="18" customFormat="false" ht="15" hidden="false" customHeight="false" outlineLevel="0" collapsed="false">
      <c r="A18" s="13" t="s">
        <v>53</v>
      </c>
      <c r="B18" s="14" t="n">
        <v>1219106.9851103</v>
      </c>
      <c r="C18" s="14" t="n">
        <v>1219106.9851103</v>
      </c>
      <c r="D18" s="14" t="n">
        <v>1275200.5</v>
      </c>
      <c r="E18" s="14" t="n">
        <v>1275200.5</v>
      </c>
      <c r="F18" s="14" t="n">
        <v>208777.15572</v>
      </c>
      <c r="G18" s="14" t="n">
        <v>218282.37676</v>
      </c>
      <c r="H18" s="14" t="n">
        <v>250635</v>
      </c>
      <c r="I18" s="14"/>
      <c r="J18" s="14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56815.125</v>
      </c>
    </row>
    <row r="19" customFormat="false" ht="15" hidden="false" customHeight="false" outlineLevel="0" collapsed="false">
      <c r="A19" s="13" t="s">
        <v>56</v>
      </c>
      <c r="B19" s="14" t="n">
        <v>1646542.70441724</v>
      </c>
      <c r="C19" s="14" t="n">
        <v>1646542.70441724</v>
      </c>
      <c r="D19" s="14" t="n">
        <v>1690139.80866423</v>
      </c>
      <c r="E19" s="14" t="n">
        <v>1690139.80866423</v>
      </c>
      <c r="F19" s="14" t="n">
        <v>274202.274</v>
      </c>
      <c r="G19" s="14" t="n">
        <v>272766.66</v>
      </c>
      <c r="H19" s="14" t="n">
        <v>325468</v>
      </c>
      <c r="I19" s="14" t="n">
        <v>323372.0535</v>
      </c>
      <c r="J19" s="14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81940.3</v>
      </c>
    </row>
    <row r="20" customFormat="false" ht="15" hidden="false" customHeight="false" outlineLevel="0" collapsed="false">
      <c r="A20" s="13" t="s">
        <v>59</v>
      </c>
      <c r="B20" s="14" t="n">
        <v>2339211.07621415</v>
      </c>
      <c r="C20" s="14" t="n">
        <v>2339211.07621415</v>
      </c>
      <c r="D20" s="14" t="n">
        <v>2404979.53373673</v>
      </c>
      <c r="E20" s="14" t="n">
        <v>2404979.53373673</v>
      </c>
      <c r="F20" s="14" t="n">
        <v>367397.5495</v>
      </c>
      <c r="G20" s="14" t="n">
        <v>354065.833333333</v>
      </c>
      <c r="H20" s="14" t="n">
        <v>394220</v>
      </c>
      <c r="I20" s="14" t="n">
        <v>381407.764640524</v>
      </c>
      <c r="J20" s="14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0490.833333333</v>
      </c>
    </row>
    <row r="21" customFormat="false" ht="15" hidden="false" customHeight="false" outlineLevel="0" collapsed="false">
      <c r="A21" s="13" t="s">
        <v>62</v>
      </c>
      <c r="B21" s="14" t="n">
        <v>3213670.41148468</v>
      </c>
      <c r="C21" s="14" t="n">
        <v>3213670.41148468</v>
      </c>
      <c r="D21" s="14" t="n">
        <v>3309104.22301356</v>
      </c>
      <c r="E21" s="14" t="n">
        <v>3309104.22301356</v>
      </c>
      <c r="F21" s="14" t="n">
        <v>490381.8155</v>
      </c>
      <c r="G21" s="14" t="n">
        <v>479866.25</v>
      </c>
      <c r="H21" s="14" t="n">
        <v>510485</v>
      </c>
      <c r="I21" s="14" t="n">
        <v>523794.354572918</v>
      </c>
      <c r="J21" s="14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4302.958333333</v>
      </c>
    </row>
    <row r="22" customFormat="false" ht="15" hidden="false" customHeight="false" outlineLevel="0" collapsed="false">
      <c r="A22" s="13" t="s">
        <v>65</v>
      </c>
      <c r="B22" s="14" t="n">
        <v>4035466.61481233</v>
      </c>
      <c r="C22" s="14" t="n">
        <v>4035466.61481233</v>
      </c>
      <c r="D22" s="14" t="n">
        <v>4146366.25137156</v>
      </c>
      <c r="E22" s="14" t="n">
        <v>4146366.25137156</v>
      </c>
      <c r="F22" s="14" t="n">
        <v>597215.424</v>
      </c>
      <c r="G22" s="14" t="n">
        <v>585963.333333333</v>
      </c>
      <c r="H22" s="14" t="n">
        <v>616860</v>
      </c>
      <c r="I22" s="14" t="n">
        <v>632351.685164243</v>
      </c>
      <c r="J22" s="14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30631.158333333</v>
      </c>
    </row>
    <row r="23" customFormat="false" ht="15" hidden="false" customHeight="false" outlineLevel="0" collapsed="false">
      <c r="A23" s="13" t="s">
        <v>68</v>
      </c>
      <c r="B23" s="14" t="n">
        <v>4981191.91091307</v>
      </c>
      <c r="C23" s="14" t="n">
        <v>4981191.91091307</v>
      </c>
      <c r="D23" s="14" t="n">
        <v>5111612.67505164</v>
      </c>
      <c r="E23" s="14" t="n">
        <v>5111612.67505164</v>
      </c>
      <c r="F23" s="14" t="n">
        <v>716251.7515</v>
      </c>
      <c r="G23" s="14" t="n">
        <v>697220.85</v>
      </c>
      <c r="H23" s="14" t="n">
        <v>741865</v>
      </c>
      <c r="I23" s="14" t="n">
        <v>772752.497895304</v>
      </c>
      <c r="J23" s="14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65204.35</v>
      </c>
    </row>
    <row r="24" customFormat="false" ht="15" hidden="false" customHeight="false" outlineLevel="0" collapsed="false">
      <c r="A24" s="13" t="s">
        <v>71</v>
      </c>
      <c r="B24" s="14" t="n">
        <v>6218885.51778089</v>
      </c>
      <c r="C24" s="14" t="n">
        <v>6218885.51778089</v>
      </c>
      <c r="D24" s="14" t="n">
        <v>6372588.19718236</v>
      </c>
      <c r="E24" s="14" t="n">
        <v>6372588.19718236</v>
      </c>
      <c r="F24" s="14" t="n">
        <v>909700.738</v>
      </c>
      <c r="G24" s="14" t="n">
        <v>858387.6</v>
      </c>
      <c r="H24" s="14" t="n">
        <v>909164.7</v>
      </c>
      <c r="I24" s="14" t="n">
        <v>943957.494777135</v>
      </c>
      <c r="J24" s="14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39898.266666667</v>
      </c>
    </row>
    <row r="25" customFormat="false" ht="15" hidden="false" customHeight="false" outlineLevel="0" collapsed="false">
      <c r="A25" s="16" t="s">
        <v>74</v>
      </c>
      <c r="B25" s="14" t="n">
        <v>8159459.76226616</v>
      </c>
      <c r="C25" s="14" t="n">
        <v>8159459.76226616</v>
      </c>
      <c r="D25" s="14" t="n">
        <v>8348521.3224392</v>
      </c>
      <c r="E25" s="14" t="n">
        <v>8348521.3224392</v>
      </c>
      <c r="F25" s="14" t="n">
        <v>1181749.591</v>
      </c>
      <c r="G25" s="14" t="n">
        <v>1102767.2</v>
      </c>
      <c r="H25" s="14" t="n">
        <v>1188055.8</v>
      </c>
      <c r="I25" s="14" t="n">
        <v>1191570.65590052</v>
      </c>
      <c r="J25" s="14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1610.908333333</v>
      </c>
    </row>
    <row r="26" customFormat="false" ht="15" hidden="false" customHeight="false" outlineLevel="0" collapsed="false">
      <c r="A26" s="16" t="s">
        <v>77</v>
      </c>
      <c r="B26" s="14" t="n">
        <v>75937.7949780338</v>
      </c>
      <c r="C26" s="14" t="n">
        <v>75937.7949780338</v>
      </c>
      <c r="D26" s="14" t="n">
        <v>93757.0083333333</v>
      </c>
      <c r="E26" s="14" t="n">
        <v>93757.0083333333</v>
      </c>
      <c r="F26" s="14"/>
      <c r="G26" s="14"/>
      <c r="H26" s="14"/>
      <c r="I26" s="14"/>
      <c r="J26" s="14"/>
      <c r="K26" s="17" t="s">
        <v>78</v>
      </c>
      <c r="L26" s="11" t="n">
        <v>79212</v>
      </c>
      <c r="M26" s="11" t="n">
        <v>79212</v>
      </c>
      <c r="N26" s="10" t="s">
        <v>79</v>
      </c>
      <c r="O26" s="12" t="n">
        <v>323270.558333333</v>
      </c>
    </row>
    <row r="27" customFormat="false" ht="15" hidden="false" customHeight="false" outlineLevel="0" collapsed="false">
      <c r="A27" s="16" t="s">
        <v>80</v>
      </c>
      <c r="B27" s="14" t="n">
        <v>117702.228551514</v>
      </c>
      <c r="C27" s="14" t="n">
        <v>117702.228551514</v>
      </c>
      <c r="D27" s="14" t="n">
        <v>138761.875</v>
      </c>
      <c r="E27" s="14" t="n">
        <v>138761.875</v>
      </c>
      <c r="F27" s="14" t="n">
        <v>42416.86519</v>
      </c>
      <c r="G27" s="14"/>
      <c r="H27" s="14" t="n">
        <v>77913.94842</v>
      </c>
      <c r="I27" s="14"/>
      <c r="J27" s="14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1064.066666667</v>
      </c>
    </row>
    <row r="28" customFormat="false" ht="15" hidden="false" customHeight="false" outlineLevel="0" collapsed="false">
      <c r="A28" s="16" t="s">
        <v>83</v>
      </c>
      <c r="B28" s="14" t="n">
        <v>187235.948790572</v>
      </c>
      <c r="C28" s="14" t="n">
        <v>187235.948790572</v>
      </c>
      <c r="D28" s="14" t="n">
        <v>210410.9</v>
      </c>
      <c r="E28" s="14" t="n">
        <v>210410.9</v>
      </c>
      <c r="F28" s="14" t="n">
        <v>51825.02738</v>
      </c>
      <c r="G28" s="14"/>
      <c r="H28" s="14" t="n">
        <v>91846.06354</v>
      </c>
      <c r="I28" s="14"/>
      <c r="J28" s="14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75983.516666667</v>
      </c>
    </row>
    <row r="29" customFormat="false" ht="15" hidden="false" customHeight="false" outlineLevel="0" collapsed="false">
      <c r="A29" s="16" t="s">
        <v>86</v>
      </c>
      <c r="B29" s="14" t="n">
        <v>275557.119658968</v>
      </c>
      <c r="C29" s="14" t="n">
        <v>275557.119658968</v>
      </c>
      <c r="D29" s="14" t="n">
        <v>302975.166666667</v>
      </c>
      <c r="E29" s="14" t="n">
        <v>302975.166666667</v>
      </c>
      <c r="F29" s="14" t="n">
        <v>67279.90521</v>
      </c>
      <c r="G29" s="14"/>
      <c r="H29" s="14" t="n">
        <v>111194.64356</v>
      </c>
      <c r="I29" s="14"/>
      <c r="J29" s="14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43455.716666667</v>
      </c>
    </row>
    <row r="30" customFormat="false" ht="15" hidden="false" customHeight="false" outlineLevel="0" collapsed="false">
      <c r="A30" s="16" t="s">
        <v>89</v>
      </c>
      <c r="B30" s="14" t="n">
        <v>443583.051273335</v>
      </c>
      <c r="C30" s="14" t="n">
        <v>443583.051273335</v>
      </c>
      <c r="D30" s="14" t="n">
        <v>478054.616666667</v>
      </c>
      <c r="E30" s="14" t="n">
        <v>478054.616666667</v>
      </c>
      <c r="F30" s="14" t="n">
        <v>87330.83624</v>
      </c>
      <c r="G30" s="14"/>
      <c r="H30" s="14" t="n">
        <v>118107</v>
      </c>
      <c r="I30" s="14"/>
      <c r="J30" s="14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69756.841666667</v>
      </c>
    </row>
    <row r="31" customFormat="false" ht="15" hidden="false" customHeight="false" outlineLevel="0" collapsed="false">
      <c r="A31" s="13" t="s">
        <v>92</v>
      </c>
      <c r="B31" s="14" t="n">
        <v>698824.780415775</v>
      </c>
      <c r="C31" s="14" t="n">
        <v>698824.780415775</v>
      </c>
      <c r="D31" s="14" t="n">
        <v>736644.766666667</v>
      </c>
      <c r="E31" s="14" t="n">
        <v>736644.766666667</v>
      </c>
      <c r="F31" s="14" t="n">
        <v>131756.38964</v>
      </c>
      <c r="G31" s="14" t="n">
        <v>140110.81764</v>
      </c>
      <c r="H31" s="14" t="n">
        <v>160094</v>
      </c>
      <c r="I31" s="14"/>
      <c r="J31" s="14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392271.133333333</v>
      </c>
    </row>
    <row r="32" customFormat="false" ht="15" hidden="false" customHeight="false" outlineLevel="0" collapsed="false">
      <c r="A32" s="13" t="s">
        <v>95</v>
      </c>
      <c r="B32" s="14" t="n">
        <v>1106917.89547731</v>
      </c>
      <c r="C32" s="14" t="n">
        <v>1106917.89547731</v>
      </c>
      <c r="D32" s="14" t="n">
        <v>1161598.9</v>
      </c>
      <c r="E32" s="14" t="n">
        <v>1161598.9</v>
      </c>
      <c r="F32" s="14" t="n">
        <v>205070.61372</v>
      </c>
      <c r="G32" s="14" t="n">
        <v>214512.29404</v>
      </c>
      <c r="H32" s="14" t="n">
        <v>237116</v>
      </c>
      <c r="I32" s="14" t="n">
        <v>248863.68</v>
      </c>
      <c r="J32" s="14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30284.141666667</v>
      </c>
    </row>
    <row r="33" customFormat="false" ht="15" hidden="false" customHeight="false" outlineLevel="0" collapsed="false">
      <c r="A33" s="13" t="s">
        <v>98</v>
      </c>
      <c r="B33" s="14" t="n">
        <v>1518084.21647968</v>
      </c>
      <c r="C33" s="14" t="n">
        <v>1518084.21647968</v>
      </c>
      <c r="D33" s="14" t="n">
        <v>1588606.11087473</v>
      </c>
      <c r="E33" s="14" t="n">
        <v>1588606.11087473</v>
      </c>
      <c r="F33" s="14" t="n">
        <v>254359.38556</v>
      </c>
      <c r="G33" s="14" t="n">
        <v>264705.9328</v>
      </c>
      <c r="H33" s="14" t="n">
        <v>298729.635</v>
      </c>
      <c r="I33" s="14" t="n">
        <v>310840.4</v>
      </c>
      <c r="J33" s="14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69233.375</v>
      </c>
    </row>
    <row r="34" customFormat="false" ht="15" hidden="false" customHeight="false" outlineLevel="0" collapsed="false">
      <c r="A34" s="13" t="s">
        <v>101</v>
      </c>
      <c r="B34" s="14" t="n">
        <v>2054552.88272917</v>
      </c>
      <c r="C34" s="14" t="n">
        <v>2054552.88272917</v>
      </c>
      <c r="D34" s="14" t="n">
        <v>2106250.90966361</v>
      </c>
      <c r="E34" s="14" t="n">
        <v>2106250.90966361</v>
      </c>
      <c r="F34" s="14" t="n">
        <v>334258.793</v>
      </c>
      <c r="G34" s="14" t="n">
        <v>342393.939</v>
      </c>
      <c r="H34" s="14" t="n">
        <v>415690</v>
      </c>
      <c r="I34" s="14" t="n">
        <v>395272.388</v>
      </c>
      <c r="J34" s="14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34367.05</v>
      </c>
    </row>
    <row r="35" customFormat="false" ht="15.75" hidden="false" customHeight="false" outlineLevel="0" collapsed="false">
      <c r="A35" s="13" t="s">
        <v>104</v>
      </c>
      <c r="B35" s="14" t="n">
        <v>2920492.9641743</v>
      </c>
      <c r="C35" s="14" t="n">
        <v>2920492.9641743</v>
      </c>
      <c r="D35" s="14" t="n">
        <v>3010700.7561935</v>
      </c>
      <c r="E35" s="14" t="n">
        <v>3010700.7561935</v>
      </c>
      <c r="F35" s="14" t="n">
        <v>451380.9685</v>
      </c>
      <c r="G35" s="14" t="n">
        <v>438801.666666667</v>
      </c>
      <c r="H35" s="14"/>
      <c r="I35" s="14" t="n">
        <v>482027.306071541</v>
      </c>
      <c r="J35" s="14"/>
      <c r="K35" s="10" t="s">
        <v>105</v>
      </c>
      <c r="L35" s="11" t="n">
        <v>2277767.7055</v>
      </c>
      <c r="M35" s="11" t="n">
        <v>2277767.7055</v>
      </c>
      <c r="N35" s="18" t="s">
        <v>106</v>
      </c>
      <c r="O35" s="12" t="n">
        <v>863282</v>
      </c>
    </row>
    <row r="36" customFormat="false" ht="16.5" hidden="false" customHeight="false" outlineLevel="0" collapsed="false">
      <c r="A36" s="13" t="s">
        <v>107</v>
      </c>
      <c r="B36" s="14" t="n">
        <v>4012319.77059851</v>
      </c>
      <c r="C36" s="14" t="n">
        <v>4012319.77059851</v>
      </c>
      <c r="D36" s="14" t="n">
        <v>4125241.96583939</v>
      </c>
      <c r="E36" s="14" t="n">
        <v>4125241.96583939</v>
      </c>
      <c r="F36" s="14" t="n">
        <v>610255.5845</v>
      </c>
      <c r="G36" s="14" t="n">
        <v>594415.833333333</v>
      </c>
      <c r="H36" s="14"/>
      <c r="I36" s="14" t="n">
        <v>642864.730941521</v>
      </c>
      <c r="J36" s="14"/>
      <c r="K36" s="10" t="s">
        <v>108</v>
      </c>
      <c r="L36" s="11" t="n">
        <v>2984282.6025</v>
      </c>
      <c r="M36" s="11" t="n">
        <v>2984282.6025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045132.74629074</v>
      </c>
      <c r="C37" s="14" t="n">
        <v>5045132.74629074</v>
      </c>
      <c r="D37" s="14" t="n">
        <v>5177318.8932143</v>
      </c>
      <c r="E37" s="14" t="n">
        <v>5177318.8932143</v>
      </c>
      <c r="F37" s="14" t="n">
        <v>748553.0665</v>
      </c>
      <c r="G37" s="14" t="n">
        <v>748911.97</v>
      </c>
      <c r="H37" s="14"/>
      <c r="I37" s="14" t="n">
        <v>783957.329782557</v>
      </c>
      <c r="J37" s="14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793.7666666667</v>
      </c>
    </row>
    <row r="38" customFormat="false" ht="15" hidden="false" customHeight="false" outlineLevel="0" collapsed="false">
      <c r="A38" s="13" t="s">
        <v>112</v>
      </c>
      <c r="B38" s="14" t="n">
        <v>6216551.83092172</v>
      </c>
      <c r="C38" s="14" t="n">
        <v>6216551.83092172</v>
      </c>
      <c r="D38" s="14" t="n">
        <v>6371132.34226139</v>
      </c>
      <c r="E38" s="14" t="n">
        <v>6371132.34226139</v>
      </c>
      <c r="F38" s="14" t="n">
        <v>908384.7585</v>
      </c>
      <c r="G38" s="14" t="n">
        <v>908145.4895</v>
      </c>
      <c r="H38" s="14"/>
      <c r="I38" s="14" t="n">
        <v>946568.901539492</v>
      </c>
      <c r="J38" s="14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4304.7416666667</v>
      </c>
    </row>
    <row r="39" customFormat="false" ht="15" hidden="false" customHeight="false" outlineLevel="0" collapsed="false">
      <c r="A39" s="13" t="s">
        <v>114</v>
      </c>
      <c r="B39" s="14" t="n">
        <v>7773922.94731435</v>
      </c>
      <c r="C39" s="14" t="n">
        <v>7773922.94731435</v>
      </c>
      <c r="D39" s="14" t="n">
        <v>7957654.3695595</v>
      </c>
      <c r="E39" s="14" t="n">
        <v>7957654.3695595</v>
      </c>
      <c r="F39" s="14"/>
      <c r="G39" s="14"/>
      <c r="H39" s="14"/>
      <c r="I39" s="14" t="n">
        <v>1170740.19095856</v>
      </c>
      <c r="J39" s="14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99194.7833333333</v>
      </c>
    </row>
    <row r="40" customFormat="false" ht="15" hidden="false" customHeight="false" outlineLevel="0" collapsed="false">
      <c r="A40" s="13" t="s">
        <v>116</v>
      </c>
      <c r="B40" s="14" t="n">
        <v>10186304.6970803</v>
      </c>
      <c r="C40" s="14" t="n">
        <v>10186304.6970803</v>
      </c>
      <c r="D40" s="14" t="n">
        <v>10412425.0425939</v>
      </c>
      <c r="E40" s="14" t="n">
        <v>10412425.0425939</v>
      </c>
      <c r="F40" s="14"/>
      <c r="G40" s="14"/>
      <c r="H40" s="14"/>
      <c r="I40" s="14" t="n">
        <v>1465483.64036576</v>
      </c>
      <c r="J40" s="14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4004.55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26508.216666667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077.6416666667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79397.15</v>
      </c>
    </row>
    <row r="44" customFormat="false" ht="16.5" hidden="false" customHeight="false" outlineLevel="0" collapsed="false">
      <c r="A44" s="22" t="s">
        <v>125</v>
      </c>
      <c r="B44" s="22"/>
      <c r="C44" s="23" t="n">
        <v>82593</v>
      </c>
      <c r="D44" s="24" t="s">
        <v>126</v>
      </c>
      <c r="E44" s="24"/>
      <c r="F44" s="25" t="n">
        <v>41063.625</v>
      </c>
      <c r="G44" s="26" t="s">
        <v>127</v>
      </c>
      <c r="H44" s="23" t="n">
        <v>36420.5</v>
      </c>
      <c r="I44" s="26" t="s">
        <v>128</v>
      </c>
      <c r="J44" s="27" t="n">
        <v>56753.8416666667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2777.258333333</v>
      </c>
    </row>
    <row r="45" customFormat="false" ht="15.75" hidden="false" customHeight="false" outlineLevel="0" collapsed="false">
      <c r="A45" s="22" t="s">
        <v>130</v>
      </c>
      <c r="B45" s="22"/>
      <c r="C45" s="23" t="n">
        <v>116426</v>
      </c>
      <c r="D45" s="24" t="s">
        <v>131</v>
      </c>
      <c r="E45" s="24"/>
      <c r="F45" s="25" t="n">
        <v>53561.25</v>
      </c>
      <c r="G45" s="28" t="s">
        <v>132</v>
      </c>
      <c r="H45" s="23" t="n">
        <v>52750.5</v>
      </c>
      <c r="I45" s="28" t="s">
        <v>133</v>
      </c>
      <c r="J45" s="27" t="n">
        <v>83585.8333333333</v>
      </c>
      <c r="K45" s="15" t="s">
        <v>134</v>
      </c>
      <c r="L45" s="11" t="n">
        <v>413834.4</v>
      </c>
      <c r="M45" s="11" t="n">
        <v>413834.4</v>
      </c>
      <c r="N45" s="10" t="s">
        <v>40</v>
      </c>
      <c r="O45" s="12" t="n">
        <v>191590</v>
      </c>
    </row>
    <row r="46" customFormat="false" ht="15.75" hidden="false" customHeight="false" outlineLevel="0" collapsed="false">
      <c r="A46" s="22" t="s">
        <v>135</v>
      </c>
      <c r="B46" s="22"/>
      <c r="C46" s="23" t="n">
        <v>153101.8</v>
      </c>
      <c r="D46" s="24" t="s">
        <v>136</v>
      </c>
      <c r="E46" s="24"/>
      <c r="F46" s="25" t="n">
        <v>72054.4</v>
      </c>
      <c r="G46" s="28" t="s">
        <v>137</v>
      </c>
      <c r="H46" s="23" t="n">
        <v>71771.5</v>
      </c>
      <c r="I46" s="28" t="s">
        <v>138</v>
      </c>
      <c r="J46" s="27" t="n">
        <v>126308.525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82351.066666667</v>
      </c>
    </row>
    <row r="47" customFormat="false" ht="15.75" hidden="false" customHeight="false" outlineLevel="0" collapsed="false">
      <c r="A47" s="22" t="s">
        <v>139</v>
      </c>
      <c r="B47" s="22"/>
      <c r="C47" s="23" t="n">
        <v>159967.3</v>
      </c>
      <c r="D47" s="24" t="s">
        <v>140</v>
      </c>
      <c r="E47" s="24"/>
      <c r="F47" s="25" t="n">
        <v>94827.85</v>
      </c>
      <c r="G47" s="29" t="s">
        <v>141</v>
      </c>
      <c r="H47" s="23" t="n">
        <v>104293.5</v>
      </c>
      <c r="I47" s="29" t="s">
        <v>118</v>
      </c>
      <c r="J47" s="27" t="n">
        <v>73245.6083333333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6006.7583333333</v>
      </c>
    </row>
    <row r="48" customFormat="false" ht="15.75" hidden="false" customHeight="false" outlineLevel="0" collapsed="false">
      <c r="A48" s="22" t="s">
        <v>142</v>
      </c>
      <c r="B48" s="22"/>
      <c r="C48" s="23" t="n">
        <v>185984.9</v>
      </c>
      <c r="D48" s="28" t="s">
        <v>143</v>
      </c>
      <c r="E48" s="28"/>
      <c r="F48" s="25" t="n">
        <v>121048.425</v>
      </c>
      <c r="G48" s="28" t="s">
        <v>144</v>
      </c>
      <c r="H48" s="23" t="n">
        <v>138149.5</v>
      </c>
      <c r="I48" s="29" t="s">
        <v>145</v>
      </c>
      <c r="J48" s="27" t="n">
        <v>108755.5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07731.808333333</v>
      </c>
    </row>
    <row r="49" customFormat="false" ht="15.75" hidden="false" customHeight="false" outlineLevel="0" collapsed="false">
      <c r="A49" s="22" t="s">
        <v>146</v>
      </c>
      <c r="B49" s="22"/>
      <c r="C49" s="23" t="n">
        <v>193217.25</v>
      </c>
      <c r="D49" s="28" t="s">
        <v>147</v>
      </c>
      <c r="E49" s="28"/>
      <c r="F49" s="25" t="n">
        <v>146043.675</v>
      </c>
      <c r="G49" s="28" t="s">
        <v>148</v>
      </c>
      <c r="H49" s="23" t="n">
        <v>181920.8</v>
      </c>
      <c r="I49" s="29" t="s">
        <v>25</v>
      </c>
      <c r="J49" s="27" t="n">
        <v>165236.983333333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68533.458333333</v>
      </c>
    </row>
    <row r="50" customFormat="false" ht="15.75" hidden="false" customHeight="false" outlineLevel="0" collapsed="false">
      <c r="A50" s="22" t="s">
        <v>149</v>
      </c>
      <c r="B50" s="22"/>
      <c r="C50" s="23" t="n">
        <v>204950.7</v>
      </c>
      <c r="D50" s="28" t="s">
        <v>150</v>
      </c>
      <c r="E50" s="28"/>
      <c r="F50" s="25" t="n">
        <v>180560.925</v>
      </c>
      <c r="G50" s="28" t="s">
        <v>151</v>
      </c>
      <c r="H50" s="23" t="n">
        <v>257122.75</v>
      </c>
      <c r="I50" s="29" t="s">
        <v>28</v>
      </c>
      <c r="J50" s="27" t="n">
        <v>238304.15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64525.683333333</v>
      </c>
    </row>
    <row r="51" customFormat="false" ht="15.75" hidden="false" customHeight="false" outlineLevel="0" collapsed="false">
      <c r="A51" s="22" t="s">
        <v>152</v>
      </c>
      <c r="B51" s="22"/>
      <c r="C51" s="23" t="n">
        <v>249455.7</v>
      </c>
      <c r="D51" s="28" t="s">
        <v>153</v>
      </c>
      <c r="E51" s="28"/>
      <c r="F51" s="25" t="n">
        <v>229666.5</v>
      </c>
      <c r="G51" s="29" t="s">
        <v>154</v>
      </c>
      <c r="H51" s="23" t="n">
        <v>348747.85</v>
      </c>
      <c r="I51" s="29" t="s">
        <v>155</v>
      </c>
      <c r="J51" s="27" t="n">
        <v>391547.975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391378.925</v>
      </c>
    </row>
    <row r="52" customFormat="false" ht="15.75" hidden="false" customHeight="false" outlineLevel="0" collapsed="false">
      <c r="A52" s="22" t="s">
        <v>156</v>
      </c>
      <c r="B52" s="22"/>
      <c r="C52" s="23" t="n">
        <v>261174.2</v>
      </c>
      <c r="D52" s="30"/>
      <c r="E52" s="31"/>
      <c r="F52" s="32"/>
      <c r="G52" s="33"/>
      <c r="H52" s="34"/>
      <c r="I52" s="29" t="s">
        <v>157</v>
      </c>
      <c r="J52" s="27" t="n">
        <v>90300.875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6163.4</v>
      </c>
    </row>
    <row r="53" customFormat="false" ht="15.75" hidden="false" customHeight="false" outlineLevel="0" collapsed="false">
      <c r="A53" s="22" t="s">
        <v>159</v>
      </c>
      <c r="B53" s="22"/>
      <c r="C53" s="23" t="n">
        <v>283274.9</v>
      </c>
      <c r="D53" s="30"/>
      <c r="E53" s="31"/>
      <c r="F53" s="35"/>
      <c r="G53" s="36"/>
      <c r="H53" s="37"/>
      <c r="I53" s="29" t="s">
        <v>160</v>
      </c>
      <c r="J53" s="27" t="n">
        <v>134601.366666667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0755.033333333</v>
      </c>
    </row>
    <row r="54" customFormat="false" ht="15.75" hidden="false" customHeight="false" outlineLevel="0" collapsed="false">
      <c r="A54" s="22" t="s">
        <v>162</v>
      </c>
      <c r="B54" s="22"/>
      <c r="C54" s="23" t="n">
        <v>346166.1</v>
      </c>
      <c r="D54" s="30"/>
      <c r="E54" s="31"/>
      <c r="F54" s="35"/>
      <c r="G54" s="36"/>
      <c r="H54" s="37"/>
      <c r="I54" s="38" t="s">
        <v>40</v>
      </c>
      <c r="J54" s="27" t="n">
        <v>205057.6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38454.416666667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296278.908333333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75300.391666667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487202.1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45044.9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754395.016666667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07180.166666667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29497.233333333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195064.916666667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79712.008333333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504566.918388</v>
      </c>
      <c r="D61" s="50" t="n">
        <v>504566.918388</v>
      </c>
      <c r="E61" s="50" t="n">
        <v>420128.855496</v>
      </c>
      <c r="F61" s="50" t="n">
        <v>420128.855496</v>
      </c>
      <c r="G61" s="51"/>
      <c r="H61" s="51"/>
      <c r="I61" s="55" t="s">
        <v>179</v>
      </c>
      <c r="J61" s="56" t="n">
        <v>29759.7645150982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48367.558333333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17100</v>
      </c>
      <c r="D62" s="50" t="n">
        <v>617100</v>
      </c>
      <c r="E62" s="50" t="n">
        <v>528906.608208</v>
      </c>
      <c r="F62" s="50" t="n">
        <v>528906.608208</v>
      </c>
      <c r="G62" s="51"/>
      <c r="H62" s="51"/>
      <c r="I62" s="24" t="s">
        <v>182</v>
      </c>
      <c r="J62" s="56" t="n">
        <v>46148.3561404619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74123.966666667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32258</v>
      </c>
      <c r="D63" s="50" t="n">
        <v>732258</v>
      </c>
      <c r="E63" s="50" t="n">
        <v>662461.445304</v>
      </c>
      <c r="F63" s="50" t="n">
        <v>662461.445304</v>
      </c>
      <c r="G63" s="51"/>
      <c r="H63" s="51"/>
      <c r="I63" s="24" t="s">
        <v>185</v>
      </c>
      <c r="J63" s="56" t="n">
        <v>72008.9001525133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396196.85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62711.2672</v>
      </c>
      <c r="D64" s="50" t="n">
        <v>862711.2672</v>
      </c>
      <c r="E64" s="50" t="n">
        <v>789851.28816</v>
      </c>
      <c r="F64" s="50" t="n">
        <v>789851.28816</v>
      </c>
      <c r="G64" s="51"/>
      <c r="H64" s="51"/>
      <c r="I64" s="24" t="s">
        <v>188</v>
      </c>
      <c r="J64" s="56" t="n">
        <v>106869.723240905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33035.9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060800</v>
      </c>
      <c r="D65" s="50" t="n">
        <v>1060800</v>
      </c>
      <c r="E65" s="50" t="n">
        <v>959554.20942</v>
      </c>
      <c r="F65" s="50" t="n">
        <v>959554.20942</v>
      </c>
      <c r="G65" s="51"/>
      <c r="H65" s="51"/>
      <c r="I65" s="24" t="s">
        <v>128</v>
      </c>
      <c r="J65" s="56" t="n">
        <v>44019.4757746357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73544.15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304580</v>
      </c>
      <c r="D66" s="50" t="n">
        <v>1304580</v>
      </c>
      <c r="E66" s="50" t="n">
        <v>1219011.054948</v>
      </c>
      <c r="F66" s="50" t="n">
        <v>1219011.054948</v>
      </c>
      <c r="G66" s="51"/>
      <c r="H66" s="51"/>
      <c r="I66" s="24" t="s">
        <v>133</v>
      </c>
      <c r="J66" s="56" t="n">
        <v>68566.3050033356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37879.53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28811.440868</v>
      </c>
      <c r="D67" s="59" t="n">
        <v>428811.440868</v>
      </c>
      <c r="E67" s="59" t="n">
        <v>354173.665068</v>
      </c>
      <c r="F67" s="59" t="n">
        <v>354173.665068</v>
      </c>
      <c r="G67" s="60"/>
      <c r="H67" s="60"/>
      <c r="I67" s="24" t="s">
        <v>138</v>
      </c>
      <c r="J67" s="56" t="n">
        <v>107299.25847270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5019.458333333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16517.899552</v>
      </c>
      <c r="D68" s="59" t="n">
        <v>516517.899552</v>
      </c>
      <c r="E68" s="59" t="n">
        <v>434133.700704</v>
      </c>
      <c r="F68" s="59" t="n">
        <v>434133.700704</v>
      </c>
      <c r="G68" s="60"/>
      <c r="H68" s="60"/>
      <c r="I68" s="24" t="s">
        <v>197</v>
      </c>
      <c r="J68" s="56" t="n">
        <v>159418.575612599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601800</v>
      </c>
      <c r="D69" s="59" t="n">
        <v>601800</v>
      </c>
      <c r="E69" s="59" t="n">
        <v>557173.4751</v>
      </c>
      <c r="F69" s="59" t="n">
        <v>557173.4751</v>
      </c>
      <c r="G69" s="60"/>
      <c r="H69" s="60"/>
      <c r="I69" s="24" t="s">
        <v>72</v>
      </c>
      <c r="J69" s="61" t="n">
        <v>265218.603919887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688500</v>
      </c>
      <c r="D70" s="59" t="n">
        <v>688500</v>
      </c>
      <c r="E70" s="59" t="n">
        <v>628211.009124</v>
      </c>
      <c r="F70" s="59" t="n">
        <v>628211.009124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85400</v>
      </c>
      <c r="D71" s="59" t="n">
        <v>785400</v>
      </c>
      <c r="E71" s="59" t="n">
        <v>730253.129004</v>
      </c>
      <c r="F71" s="59" t="n">
        <v>730253.129004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907800</v>
      </c>
      <c r="D72" s="59" t="n">
        <v>907800</v>
      </c>
      <c r="E72" s="59" t="n">
        <v>851018.90112</v>
      </c>
      <c r="F72" s="59" t="n">
        <v>851018.90112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52600</v>
      </c>
      <c r="D73" s="59" t="n">
        <v>1152600</v>
      </c>
      <c r="E73" s="59" t="n">
        <v>1082304.794232</v>
      </c>
      <c r="F73" s="59" t="n">
        <v>1082304.794232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36414.944168</v>
      </c>
      <c r="D74" s="59" t="n">
        <v>436414.944168</v>
      </c>
      <c r="E74" s="59" t="n">
        <v>350208.846324</v>
      </c>
      <c r="F74" s="59" t="n">
        <v>350208.846324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88467.8</v>
      </c>
      <c r="D75" s="59" t="n">
        <v>488467.8</v>
      </c>
      <c r="E75" s="59" t="n">
        <v>443700</v>
      </c>
      <c r="F75" s="59" t="n">
        <v>443700</v>
      </c>
      <c r="G75" s="60" t="n">
        <v>642600</v>
      </c>
      <c r="H75" s="60" t="n">
        <v>6426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74158</v>
      </c>
      <c r="D76" s="59" t="n">
        <v>574158</v>
      </c>
      <c r="E76" s="59" t="n">
        <v>487560</v>
      </c>
      <c r="F76" s="59" t="n">
        <v>487560</v>
      </c>
      <c r="G76" s="60" t="n">
        <v>719100</v>
      </c>
      <c r="H76" s="60" t="n">
        <v>7191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66060</v>
      </c>
      <c r="D77" s="59" t="n">
        <v>666060</v>
      </c>
      <c r="E77" s="59" t="n">
        <v>586500</v>
      </c>
      <c r="F77" s="59" t="n">
        <v>586500</v>
      </c>
      <c r="G77" s="60" t="n">
        <v>844050</v>
      </c>
      <c r="H77" s="60" t="n">
        <v>844050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58880</v>
      </c>
      <c r="D78" s="59" t="n">
        <v>758880</v>
      </c>
      <c r="E78" s="59" t="n">
        <v>683400</v>
      </c>
      <c r="F78" s="59" t="n">
        <v>683400</v>
      </c>
      <c r="G78" s="60" t="n">
        <v>953700</v>
      </c>
      <c r="H78" s="60" t="n">
        <v>953700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80260</v>
      </c>
      <c r="D79" s="59" t="n">
        <v>880260</v>
      </c>
      <c r="E79" s="59" t="n">
        <v>785400</v>
      </c>
      <c r="F79" s="59" t="n">
        <v>785400</v>
      </c>
      <c r="G79" s="60" t="n">
        <v>1079160</v>
      </c>
      <c r="H79" s="60" t="n">
        <v>1079160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1001640</v>
      </c>
      <c r="D80" s="59" t="n">
        <v>1001640</v>
      </c>
      <c r="E80" s="59" t="n">
        <v>908820</v>
      </c>
      <c r="F80" s="59" t="n">
        <v>908820</v>
      </c>
      <c r="G80" s="60" t="n">
        <v>1233180</v>
      </c>
      <c r="H80" s="60" t="n">
        <v>1233180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229610</v>
      </c>
      <c r="D81" s="75" t="n">
        <v>1229610</v>
      </c>
      <c r="E81" s="75" t="n">
        <v>1147500</v>
      </c>
      <c r="F81" s="75" t="n">
        <v>1147500</v>
      </c>
      <c r="G81" s="76" t="n">
        <v>1468800</v>
      </c>
      <c r="H81" s="77" t="n">
        <v>1468800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5-26T07:28:57Z</dcterms:modified>
  <cp:revision>0</cp:revision>
  <dc:subject/>
  <dc:title/>
</cp:coreProperties>
</file>